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内部资料 注意保管</t>
  </si>
  <si>
    <r>
      <rPr>
        <b val="true"/>
        <sz val="16"/>
        <color rgb="FF000000"/>
        <rFont val="Noto Sans"/>
        <family val="2"/>
      </rPr>
      <t xml:space="preserve">全市个人所得税年度汇算总体进度统计表（</t>
    </r>
    <r>
      <rPr>
        <b val="true"/>
        <sz val="16"/>
        <color rgb="FF000000"/>
        <rFont val="宋体"/>
        <family val="0"/>
        <charset val="134"/>
      </rPr>
      <t xml:space="preserve">4.06</t>
    </r>
    <r>
      <rPr>
        <b val="true"/>
        <sz val="16"/>
        <color rgb="FF000000"/>
        <rFont val="Noto Sans"/>
        <family val="2"/>
      </rPr>
      <t xml:space="preserve">）</t>
    </r>
  </si>
  <si>
    <t xml:space="preserve">税源管理分局</t>
  </si>
  <si>
    <t xml:space="preserve">总体进度</t>
  </si>
  <si>
    <t xml:space="preserve">补税进度</t>
  </si>
  <si>
    <t xml:space="preserve">退税进度</t>
  </si>
  <si>
    <t xml:space="preserve">审核进度</t>
  </si>
  <si>
    <t xml:space="preserve">总局测算应汇算总人数</t>
  </si>
  <si>
    <r>
      <rPr>
        <sz val="12"/>
        <color rgb="FF000000"/>
        <rFont val="Noto Sans"/>
        <family val="2"/>
      </rPr>
      <t xml:space="preserve">已汇算总人数（非豁免补税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退税）</t>
    </r>
  </si>
  <si>
    <t xml:space="preserve">已汇算总进度</t>
  </si>
  <si>
    <t xml:space="preserve">总局测算非豁免应补税人数</t>
  </si>
  <si>
    <t xml:space="preserve">非豁免已报补税人数</t>
  </si>
  <si>
    <t xml:space="preserve">非豁免补税申报进度</t>
  </si>
  <si>
    <t xml:space="preserve">总局测算应退税人数</t>
  </si>
  <si>
    <t xml:space="preserve">已申报退税人数</t>
  </si>
  <si>
    <t xml:space="preserve">退税已申报进度</t>
  </si>
  <si>
    <r>
      <rPr>
        <sz val="12"/>
        <color rgb="FF000000"/>
        <rFont val="Noto Sans"/>
        <family val="2"/>
      </rPr>
      <t xml:space="preserve">机审退税不通过人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机审转人工审核</t>
    </r>
    <r>
      <rPr>
        <sz val="12"/>
        <color rgb="FF000000"/>
        <rFont val="宋体"/>
        <family val="0"/>
        <charset val="134"/>
      </rPr>
      <t xml:space="preserve">)</t>
    </r>
  </si>
  <si>
    <t xml:space="preserve">已人工审核人次</t>
  </si>
  <si>
    <t xml:space="preserve">其中：人工审核通过人次</t>
  </si>
  <si>
    <t xml:space="preserve">其中：人工审核未通过人次</t>
  </si>
  <si>
    <t xml:space="preserve">其中：人工审核中人次</t>
  </si>
  <si>
    <t xml:space="preserve">人工审核进度</t>
  </si>
  <si>
    <t xml:space="preserve">1=4+9</t>
  </si>
  <si>
    <t xml:space="preserve">2=5+10</t>
  </si>
  <si>
    <t xml:space="preserve">3=2÷1</t>
  </si>
  <si>
    <t xml:space="preserve">6=5÷4</t>
  </si>
  <si>
    <t xml:space="preserve">11=10÷9</t>
  </si>
  <si>
    <t xml:space="preserve">12</t>
  </si>
  <si>
    <t xml:space="preserve">17=13÷12</t>
  </si>
  <si>
    <t xml:space="preserve">国家税务总局潜江市税务局</t>
  </si>
  <si>
    <t xml:space="preserve">417</t>
  </si>
  <si>
    <t xml:space="preserve">国家税务总局潜江市税务局园林税务分局</t>
  </si>
  <si>
    <t xml:space="preserve">109</t>
  </si>
  <si>
    <t xml:space="preserve">国家税务总局潜江市税务局高新技术产业开发区税务分局</t>
  </si>
  <si>
    <t xml:space="preserve">17</t>
  </si>
  <si>
    <t xml:space="preserve">国家税务总局潜江市税务局广华税务分局</t>
  </si>
  <si>
    <t xml:space="preserve">264</t>
  </si>
  <si>
    <t xml:space="preserve">国家税务总局潜江市税务局周矶税务分局</t>
  </si>
  <si>
    <t xml:space="preserve">9</t>
  </si>
  <si>
    <t xml:space="preserve">国家税务总局潜江市税务局浩口税务分局</t>
  </si>
  <si>
    <t xml:space="preserve">6</t>
  </si>
  <si>
    <t xml:space="preserve">国家税务总局潜江市税务局熊口税务分局</t>
  </si>
  <si>
    <t xml:space="preserve">1</t>
  </si>
  <si>
    <t xml:space="preserve">国家税务总局潜江市税务局张金税务分局</t>
  </si>
  <si>
    <t xml:space="preserve">国家税务总局潜江市税务局泰丰税务分局</t>
  </si>
  <si>
    <t xml:space="preserve">10</t>
  </si>
  <si>
    <r>
      <rPr>
        <sz val="12"/>
        <color rgb="FF000000"/>
        <rFont val="Noto Sans"/>
        <family val="2"/>
      </rPr>
      <t xml:space="preserve">报表生成日期：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0%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name val="Noto Sans"/>
      <family val="2"/>
    </font>
    <font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55.14"/>
    <col collapsed="false" customWidth="true" hidden="false" outlineLevel="0" max="2" min="2" style="1" width="16.28"/>
    <col collapsed="false" customWidth="true" hidden="false" outlineLevel="0" max="3" min="3" style="1" width="19.99"/>
    <col collapsed="false" customWidth="true" hidden="false" outlineLevel="0" max="4" min="4" style="1" width="14.28"/>
    <col collapsed="false" customWidth="true" hidden="false" outlineLevel="0" max="5" min="5" style="1" width="17.14"/>
    <col collapsed="false" customWidth="true" hidden="false" outlineLevel="0" max="6" min="6" style="1" width="16.56"/>
    <col collapsed="false" customWidth="true" hidden="false" outlineLevel="0" max="7" min="7" style="1" width="13.56"/>
    <col collapsed="false" customWidth="true" hidden="false" outlineLevel="0" max="8" min="8" style="1" width="15.7"/>
    <col collapsed="false" customWidth="true" hidden="false" outlineLevel="0" max="9" min="9" style="1" width="17.56"/>
    <col collapsed="false" customWidth="true" hidden="false" outlineLevel="0" max="10" min="10" style="1" width="14.7"/>
    <col collapsed="false" customWidth="true" hidden="false" outlineLevel="0" max="16" min="11" style="1" width="16.13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8" hidden="false" customHeight="true" outlineLevel="0" collapsed="false">
      <c r="A3" s="4" t="s">
        <v>2</v>
      </c>
      <c r="B3" s="5" t="s">
        <v>3</v>
      </c>
      <c r="C3" s="5"/>
      <c r="D3" s="5"/>
      <c r="E3" s="5" t="s">
        <v>4</v>
      </c>
      <c r="F3" s="5"/>
      <c r="G3" s="5"/>
      <c r="H3" s="5" t="s">
        <v>5</v>
      </c>
      <c r="I3" s="5"/>
      <c r="J3" s="5"/>
      <c r="K3" s="5" t="s">
        <v>6</v>
      </c>
      <c r="L3" s="5"/>
      <c r="M3" s="5"/>
      <c r="N3" s="5"/>
      <c r="O3" s="5"/>
      <c r="P3" s="5"/>
    </row>
    <row r="4" customFormat="false" ht="59" hidden="false" customHeight="true" outlineLevel="0" collapsed="false">
      <c r="A4" s="4"/>
      <c r="B4" s="4" t="s">
        <v>7</v>
      </c>
      <c r="C4" s="4" t="s">
        <v>8</v>
      </c>
      <c r="D4" s="4" t="s">
        <v>9</v>
      </c>
      <c r="E4" s="4" t="s">
        <v>10</v>
      </c>
      <c r="F4" s="4" t="s">
        <v>11</v>
      </c>
      <c r="G4" s="4" t="s">
        <v>12</v>
      </c>
      <c r="H4" s="4" t="s">
        <v>13</v>
      </c>
      <c r="I4" s="4" t="s">
        <v>14</v>
      </c>
      <c r="J4" s="4" t="s">
        <v>15</v>
      </c>
      <c r="K4" s="4" t="s">
        <v>16</v>
      </c>
      <c r="L4" s="4" t="s">
        <v>17</v>
      </c>
      <c r="M4" s="4" t="s">
        <v>18</v>
      </c>
      <c r="N4" s="4" t="s">
        <v>19</v>
      </c>
      <c r="O4" s="4" t="s">
        <v>20</v>
      </c>
      <c r="P4" s="4" t="s">
        <v>21</v>
      </c>
    </row>
    <row r="5" customFormat="false" ht="42" hidden="false" customHeight="true" outlineLevel="0" collapsed="false">
      <c r="A5" s="4"/>
      <c r="B5" s="6" t="s">
        <v>22</v>
      </c>
      <c r="C5" s="6" t="s">
        <v>23</v>
      </c>
      <c r="D5" s="6" t="s">
        <v>24</v>
      </c>
      <c r="E5" s="4" t="n">
        <v>4</v>
      </c>
      <c r="F5" s="4" t="n">
        <v>5</v>
      </c>
      <c r="G5" s="6" t="s">
        <v>25</v>
      </c>
      <c r="H5" s="4" t="n">
        <v>9</v>
      </c>
      <c r="I5" s="4" t="n">
        <v>10</v>
      </c>
      <c r="J5" s="6" t="s">
        <v>26</v>
      </c>
      <c r="K5" s="6" t="s">
        <v>27</v>
      </c>
      <c r="L5" s="4" t="n">
        <v>13</v>
      </c>
      <c r="M5" s="4" t="n">
        <v>14</v>
      </c>
      <c r="N5" s="4" t="n">
        <v>15</v>
      </c>
      <c r="O5" s="4" t="n">
        <v>16</v>
      </c>
      <c r="P5" s="6" t="s">
        <v>28</v>
      </c>
    </row>
    <row r="6" customFormat="false" ht="78" hidden="false" customHeight="true" outlineLevel="0" collapsed="false">
      <c r="A6" s="7" t="s">
        <v>29</v>
      </c>
      <c r="B6" s="8" t="n">
        <f aca="false">E6+H6</f>
        <v>27430</v>
      </c>
      <c r="C6" s="8" t="n">
        <f aca="false">F6+I6</f>
        <v>15325</v>
      </c>
      <c r="D6" s="9" t="n">
        <f aca="false">C6/B6</f>
        <v>0.558694859642727</v>
      </c>
      <c r="E6" s="8" t="n">
        <v>1395</v>
      </c>
      <c r="F6" s="8" t="s">
        <v>30</v>
      </c>
      <c r="G6" s="9" t="n">
        <f aca="false">F6/E6</f>
        <v>0.298924731182796</v>
      </c>
      <c r="H6" s="8" t="n">
        <v>26035</v>
      </c>
      <c r="I6" s="8" t="n">
        <v>14908</v>
      </c>
      <c r="J6" s="9" t="n">
        <f aca="false">I6/H6</f>
        <v>0.572613789130017</v>
      </c>
      <c r="K6" s="8" t="n">
        <v>778</v>
      </c>
      <c r="L6" s="8" t="n">
        <v>664</v>
      </c>
      <c r="M6" s="8" t="n">
        <v>470</v>
      </c>
      <c r="N6" s="8" t="n">
        <v>194</v>
      </c>
      <c r="O6" s="8" t="n">
        <v>114</v>
      </c>
      <c r="P6" s="9" t="n">
        <f aca="false">L6/K6</f>
        <v>0.853470437017995</v>
      </c>
    </row>
    <row r="7" customFormat="false" ht="78" hidden="false" customHeight="true" outlineLevel="0" collapsed="false">
      <c r="A7" s="7" t="s">
        <v>31</v>
      </c>
      <c r="B7" s="8" t="n">
        <f aca="false">E7+H7</f>
        <v>8522</v>
      </c>
      <c r="C7" s="8" t="n">
        <f aca="false">F7+I7</f>
        <v>4217</v>
      </c>
      <c r="D7" s="10" t="n">
        <f aca="false">C7/B7</f>
        <v>0.494836892748181</v>
      </c>
      <c r="E7" s="8" t="n">
        <v>473</v>
      </c>
      <c r="F7" s="8" t="s">
        <v>32</v>
      </c>
      <c r="G7" s="10" t="n">
        <f aca="false">F7/E7</f>
        <v>0.230443974630021</v>
      </c>
      <c r="H7" s="8" t="n">
        <v>8049</v>
      </c>
      <c r="I7" s="8" t="n">
        <v>4108</v>
      </c>
      <c r="J7" s="10" t="n">
        <f aca="false">I7/H7</f>
        <v>0.510373959498074</v>
      </c>
      <c r="K7" s="8" t="n">
        <v>448</v>
      </c>
      <c r="L7" s="8" t="n">
        <v>396</v>
      </c>
      <c r="M7" s="8" t="n">
        <v>293</v>
      </c>
      <c r="N7" s="8" t="n">
        <v>103</v>
      </c>
      <c r="O7" s="8" t="n">
        <v>52</v>
      </c>
      <c r="P7" s="9" t="n">
        <f aca="false">L7/K7</f>
        <v>0.883928571428571</v>
      </c>
    </row>
    <row r="8" customFormat="false" ht="78" hidden="false" customHeight="true" outlineLevel="0" collapsed="false">
      <c r="A8" s="7" t="s">
        <v>33</v>
      </c>
      <c r="B8" s="8" t="n">
        <f aca="false">E8+H8</f>
        <v>2938</v>
      </c>
      <c r="C8" s="8" t="n">
        <f aca="false">F8+I8</f>
        <v>1612</v>
      </c>
      <c r="D8" s="10" t="n">
        <f aca="false">C8/B8</f>
        <v>0.548672566371681</v>
      </c>
      <c r="E8" s="8" t="n">
        <v>81</v>
      </c>
      <c r="F8" s="8" t="s">
        <v>34</v>
      </c>
      <c r="G8" s="10" t="n">
        <f aca="false">F8/E8</f>
        <v>0.209876543209877</v>
      </c>
      <c r="H8" s="8" t="n">
        <v>2857</v>
      </c>
      <c r="I8" s="8" t="n">
        <v>1595</v>
      </c>
      <c r="J8" s="10" t="n">
        <f aca="false">I8/H8</f>
        <v>0.558277913895695</v>
      </c>
      <c r="K8" s="8" t="n">
        <v>35</v>
      </c>
      <c r="L8" s="8" t="n">
        <v>26</v>
      </c>
      <c r="M8" s="8" t="n">
        <v>15</v>
      </c>
      <c r="N8" s="8" t="n">
        <v>11</v>
      </c>
      <c r="O8" s="8" t="n">
        <v>9</v>
      </c>
      <c r="P8" s="10" t="n">
        <f aca="false">L8/K8</f>
        <v>0.742857142857143</v>
      </c>
    </row>
    <row r="9" customFormat="false" ht="78" hidden="false" customHeight="true" outlineLevel="0" collapsed="false">
      <c r="A9" s="7" t="s">
        <v>35</v>
      </c>
      <c r="B9" s="8" t="n">
        <f aca="false">E9+H9</f>
        <v>12004</v>
      </c>
      <c r="C9" s="8" t="n">
        <f aca="false">F9+I9</f>
        <v>7611</v>
      </c>
      <c r="D9" s="9" t="n">
        <f aca="false">C9/B9</f>
        <v>0.634038653782073</v>
      </c>
      <c r="E9" s="8" t="n">
        <v>669</v>
      </c>
      <c r="F9" s="8" t="s">
        <v>36</v>
      </c>
      <c r="G9" s="9" t="n">
        <f aca="false">F9/E9</f>
        <v>0.394618834080717</v>
      </c>
      <c r="H9" s="8" t="n">
        <v>11335</v>
      </c>
      <c r="I9" s="8" t="n">
        <v>7347</v>
      </c>
      <c r="J9" s="9" t="n">
        <f aca="false">I9/H9</f>
        <v>0.648169386854874</v>
      </c>
      <c r="K9" s="8" t="n">
        <v>206</v>
      </c>
      <c r="L9" s="8" t="n">
        <v>165</v>
      </c>
      <c r="M9" s="8" t="n">
        <v>101</v>
      </c>
      <c r="N9" s="8" t="n">
        <v>64</v>
      </c>
      <c r="O9" s="8" t="n">
        <v>41</v>
      </c>
      <c r="P9" s="10" t="n">
        <f aca="false">L9/K9</f>
        <v>0.800970873786408</v>
      </c>
    </row>
    <row r="10" customFormat="false" ht="78" hidden="false" customHeight="true" outlineLevel="0" collapsed="false">
      <c r="A10" s="7" t="s">
        <v>37</v>
      </c>
      <c r="B10" s="8" t="n">
        <f aca="false">E10+H10</f>
        <v>1463</v>
      </c>
      <c r="C10" s="8" t="n">
        <f aca="false">F10+I10</f>
        <v>849</v>
      </c>
      <c r="D10" s="9" t="n">
        <f aca="false">C10/B10</f>
        <v>0.580314422419686</v>
      </c>
      <c r="E10" s="8" t="n">
        <v>41</v>
      </c>
      <c r="F10" s="8" t="s">
        <v>38</v>
      </c>
      <c r="G10" s="10" t="n">
        <f aca="false">F10/E10</f>
        <v>0.219512195121951</v>
      </c>
      <c r="H10" s="8" t="n">
        <v>1422</v>
      </c>
      <c r="I10" s="8" t="n">
        <v>840</v>
      </c>
      <c r="J10" s="9" t="n">
        <f aca="false">I10/H10</f>
        <v>0.590717299578059</v>
      </c>
      <c r="K10" s="8" t="n">
        <v>23</v>
      </c>
      <c r="L10" s="8" t="n">
        <v>21</v>
      </c>
      <c r="M10" s="8" t="n">
        <v>13</v>
      </c>
      <c r="N10" s="8" t="n">
        <v>8</v>
      </c>
      <c r="O10" s="8" t="n">
        <v>2</v>
      </c>
      <c r="P10" s="9" t="n">
        <f aca="false">L10/K10</f>
        <v>0.91304347826087</v>
      </c>
    </row>
    <row r="11" customFormat="false" ht="78" hidden="false" customHeight="true" outlineLevel="0" collapsed="false">
      <c r="A11" s="7" t="s">
        <v>39</v>
      </c>
      <c r="B11" s="8" t="n">
        <f aca="false">E11+H11</f>
        <v>421</v>
      </c>
      <c r="C11" s="8" t="n">
        <f aca="false">F11+I11</f>
        <v>204</v>
      </c>
      <c r="D11" s="10" t="n">
        <f aca="false">C11/B11</f>
        <v>0.484560570071259</v>
      </c>
      <c r="E11" s="8" t="n">
        <v>31</v>
      </c>
      <c r="F11" s="8" t="s">
        <v>40</v>
      </c>
      <c r="G11" s="10" t="n">
        <f aca="false">F11/E11</f>
        <v>0.193548387096774</v>
      </c>
      <c r="H11" s="8" t="n">
        <v>390</v>
      </c>
      <c r="I11" s="8" t="n">
        <v>198</v>
      </c>
      <c r="J11" s="10" t="n">
        <f aca="false">I11/H11</f>
        <v>0.507692307692308</v>
      </c>
      <c r="K11" s="8" t="n">
        <v>28</v>
      </c>
      <c r="L11" s="8" t="n">
        <v>25</v>
      </c>
      <c r="M11" s="8" t="n">
        <v>23</v>
      </c>
      <c r="N11" s="8" t="n">
        <v>2</v>
      </c>
      <c r="O11" s="8" t="n">
        <v>3</v>
      </c>
      <c r="P11" s="9" t="n">
        <f aca="false">L11/K11</f>
        <v>0.892857142857143</v>
      </c>
    </row>
    <row r="12" customFormat="false" ht="78" hidden="false" customHeight="true" outlineLevel="0" collapsed="false">
      <c r="A12" s="7" t="s">
        <v>41</v>
      </c>
      <c r="B12" s="8" t="n">
        <f aca="false">E12+H12</f>
        <v>225</v>
      </c>
      <c r="C12" s="8" t="n">
        <f aca="false">F12+I12</f>
        <v>130</v>
      </c>
      <c r="D12" s="9" t="n">
        <f aca="false">C12/B12</f>
        <v>0.577777777777778</v>
      </c>
      <c r="E12" s="8" t="n">
        <v>15</v>
      </c>
      <c r="F12" s="8" t="s">
        <v>42</v>
      </c>
      <c r="G12" s="10" t="n">
        <f aca="false">F12/E12</f>
        <v>0.0666666666666667</v>
      </c>
      <c r="H12" s="8" t="n">
        <v>210</v>
      </c>
      <c r="I12" s="8" t="n">
        <v>129</v>
      </c>
      <c r="J12" s="9" t="n">
        <f aca="false">I12/H12</f>
        <v>0.614285714285714</v>
      </c>
      <c r="K12" s="8" t="n">
        <v>7</v>
      </c>
      <c r="L12" s="8" t="n">
        <v>7</v>
      </c>
      <c r="M12" s="8" t="n">
        <v>6</v>
      </c>
      <c r="N12" s="8" t="n">
        <v>1</v>
      </c>
      <c r="O12" s="8" t="n">
        <v>0</v>
      </c>
      <c r="P12" s="9" t="n">
        <f aca="false">L12/K12</f>
        <v>1</v>
      </c>
    </row>
    <row r="13" customFormat="false" ht="78" hidden="false" customHeight="true" outlineLevel="0" collapsed="false">
      <c r="A13" s="7" t="s">
        <v>43</v>
      </c>
      <c r="B13" s="8" t="n">
        <f aca="false">E13+H13</f>
        <v>334</v>
      </c>
      <c r="C13" s="8" t="n">
        <f aca="false">F13+I13</f>
        <v>113</v>
      </c>
      <c r="D13" s="10" t="n">
        <f aca="false">C13/B13</f>
        <v>0.338323353293413</v>
      </c>
      <c r="E13" s="8" t="n">
        <v>10</v>
      </c>
      <c r="F13" s="8" t="s">
        <v>42</v>
      </c>
      <c r="G13" s="10" t="n">
        <f aca="false">F13/E13</f>
        <v>0.1</v>
      </c>
      <c r="H13" s="8" t="n">
        <v>324</v>
      </c>
      <c r="I13" s="8" t="n">
        <v>112</v>
      </c>
      <c r="J13" s="10" t="n">
        <f aca="false">I13/H13</f>
        <v>0.345679012345679</v>
      </c>
      <c r="K13" s="8" t="n">
        <v>5</v>
      </c>
      <c r="L13" s="8" t="n">
        <v>5</v>
      </c>
      <c r="M13" s="8" t="n">
        <v>5</v>
      </c>
      <c r="N13" s="8" t="n">
        <v>0</v>
      </c>
      <c r="O13" s="8" t="n">
        <v>0</v>
      </c>
      <c r="P13" s="9" t="n">
        <f aca="false">L13/K13</f>
        <v>1</v>
      </c>
    </row>
    <row r="14" customFormat="false" ht="78" hidden="false" customHeight="true" outlineLevel="0" collapsed="false">
      <c r="A14" s="7" t="s">
        <v>44</v>
      </c>
      <c r="B14" s="8" t="n">
        <f aca="false">E14+H14</f>
        <v>1523</v>
      </c>
      <c r="C14" s="8" t="n">
        <f aca="false">F14+I14</f>
        <v>589</v>
      </c>
      <c r="D14" s="10" t="n">
        <f aca="false">C14/B14</f>
        <v>0.386736703873933</v>
      </c>
      <c r="E14" s="8" t="n">
        <v>75</v>
      </c>
      <c r="F14" s="8" t="s">
        <v>45</v>
      </c>
      <c r="G14" s="10" t="n">
        <f aca="false">F14/E14</f>
        <v>0.133333333333333</v>
      </c>
      <c r="H14" s="8" t="n">
        <v>1448</v>
      </c>
      <c r="I14" s="8" t="n">
        <v>579</v>
      </c>
      <c r="J14" s="10" t="n">
        <f aca="false">I14/H14</f>
        <v>0.399861878453039</v>
      </c>
      <c r="K14" s="8" t="n">
        <v>26</v>
      </c>
      <c r="L14" s="8" t="n">
        <v>19</v>
      </c>
      <c r="M14" s="8" t="n">
        <v>14</v>
      </c>
      <c r="N14" s="8" t="n">
        <v>5</v>
      </c>
      <c r="O14" s="8" t="n">
        <v>7</v>
      </c>
      <c r="P14" s="10" t="n">
        <f aca="false">L14/K14</f>
        <v>0.730769230769231</v>
      </c>
    </row>
    <row r="15" customFormat="false" ht="28" hidden="false" customHeight="true" outlineLevel="0" collapsed="false">
      <c r="A15" s="11" t="s">
        <v>46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</row>
  </sheetData>
  <mergeCells count="8">
    <mergeCell ref="A1:P1"/>
    <mergeCell ref="A2:P2"/>
    <mergeCell ref="A3:A5"/>
    <mergeCell ref="B3:D3"/>
    <mergeCell ref="E3:G3"/>
    <mergeCell ref="H3:J3"/>
    <mergeCell ref="K3:P3"/>
    <mergeCell ref="A15:P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7T03:03:41Z</dcterms:created>
  <dc:creator/>
  <dc:description/>
  <dc:language>en-US</dc:language>
  <cp:lastModifiedBy> </cp:lastModifiedBy>
  <dcterms:modified xsi:type="dcterms:W3CDTF">2022-04-06T01:3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58</vt:lpwstr>
  </property>
</Properties>
</file>