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分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全市分单位完成情况表</t>
    </r>
  </si>
  <si>
    <t xml:space="preserve">金额单位：万元</t>
  </si>
  <si>
    <t xml:space="preserve">项目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税收收入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孝昌县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悟县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陆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云梦县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应城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汉川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孝南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一分局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二分局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高新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1.37"/>
    <col collapsed="false" customWidth="true" hidden="false" outlineLevel="0" max="3" min="3" style="0" width="20.99"/>
    <col collapsed="false" customWidth="true" hidden="false" outlineLevel="0" max="4" min="4" style="0" width="21.24"/>
  </cols>
  <sheetData>
    <row r="1" customFormat="false" ht="3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B2" s="2"/>
      <c r="D2" s="3" t="s">
        <v>1</v>
      </c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6" t="s">
        <v>6</v>
      </c>
      <c r="B4" s="5" t="n">
        <f aca="false">SUM(B5:B14)</f>
        <v>682482</v>
      </c>
      <c r="C4" s="5" t="n">
        <f aca="false">SUM(C5:C14)</f>
        <v>1247556</v>
      </c>
      <c r="D4" s="5" t="n">
        <f aca="false">SUM(D5:D14)</f>
        <v>1663393</v>
      </c>
    </row>
    <row r="5" customFormat="false" ht="30" hidden="false" customHeight="true" outlineLevel="0" collapsed="false">
      <c r="A5" s="7" t="s">
        <v>7</v>
      </c>
      <c r="B5" s="5" t="n">
        <v>56625</v>
      </c>
      <c r="C5" s="5" t="n">
        <v>100569</v>
      </c>
      <c r="D5" s="5" t="n">
        <v>147708</v>
      </c>
    </row>
    <row r="6" customFormat="false" ht="30" hidden="false" customHeight="true" outlineLevel="0" collapsed="false">
      <c r="A6" s="7" t="s">
        <v>8</v>
      </c>
      <c r="B6" s="5" t="n">
        <v>55144</v>
      </c>
      <c r="C6" s="5" t="n">
        <v>105129</v>
      </c>
      <c r="D6" s="5" t="n">
        <v>144079</v>
      </c>
    </row>
    <row r="7" customFormat="false" ht="30" hidden="false" customHeight="true" outlineLevel="0" collapsed="false">
      <c r="A7" s="7" t="s">
        <v>9</v>
      </c>
      <c r="B7" s="5" t="n">
        <v>50705</v>
      </c>
      <c r="C7" s="5" t="n">
        <v>107981</v>
      </c>
      <c r="D7" s="5" t="n">
        <v>137469</v>
      </c>
    </row>
    <row r="8" customFormat="false" ht="30" hidden="false" customHeight="true" outlineLevel="0" collapsed="false">
      <c r="A8" s="7" t="s">
        <v>10</v>
      </c>
      <c r="B8" s="5" t="n">
        <v>54068</v>
      </c>
      <c r="C8" s="5" t="n">
        <v>100956</v>
      </c>
      <c r="D8" s="5" t="n">
        <v>137290</v>
      </c>
    </row>
    <row r="9" customFormat="false" ht="30" hidden="false" customHeight="true" outlineLevel="0" collapsed="false">
      <c r="A9" s="7" t="s">
        <v>11</v>
      </c>
      <c r="B9" s="5" t="n">
        <v>64499</v>
      </c>
      <c r="C9" s="5" t="n">
        <v>138429</v>
      </c>
      <c r="D9" s="5" t="n">
        <v>182571</v>
      </c>
    </row>
    <row r="10" customFormat="false" ht="30" hidden="false" customHeight="true" outlineLevel="0" collapsed="false">
      <c r="A10" s="7" t="s">
        <v>12</v>
      </c>
      <c r="B10" s="5" t="n">
        <v>145875</v>
      </c>
      <c r="C10" s="5" t="n">
        <v>258068</v>
      </c>
      <c r="D10" s="5" t="n">
        <v>316388</v>
      </c>
    </row>
    <row r="11" customFormat="false" ht="30" hidden="false" customHeight="true" outlineLevel="0" collapsed="false">
      <c r="A11" s="7" t="s">
        <v>13</v>
      </c>
      <c r="B11" s="5" t="n">
        <v>114784</v>
      </c>
      <c r="C11" s="5" t="n">
        <v>193427</v>
      </c>
      <c r="D11" s="5" t="n">
        <v>256323</v>
      </c>
    </row>
    <row r="12" customFormat="false" ht="30" hidden="false" customHeight="true" outlineLevel="0" collapsed="false">
      <c r="A12" s="7" t="s">
        <v>14</v>
      </c>
      <c r="B12" s="5" t="n">
        <v>58694</v>
      </c>
      <c r="C12" s="5" t="n">
        <v>90589</v>
      </c>
      <c r="D12" s="5" t="n">
        <v>143917</v>
      </c>
    </row>
    <row r="13" customFormat="false" ht="30" hidden="false" customHeight="true" outlineLevel="0" collapsed="false">
      <c r="A13" s="7" t="s">
        <v>15</v>
      </c>
      <c r="B13" s="5" t="n">
        <v>7932</v>
      </c>
      <c r="C13" s="5" t="n">
        <v>14312</v>
      </c>
      <c r="D13" s="5" t="n">
        <v>20725</v>
      </c>
    </row>
    <row r="14" customFormat="false" ht="30" hidden="false" customHeight="true" outlineLevel="0" collapsed="false">
      <c r="A14" s="7" t="s">
        <v>16</v>
      </c>
      <c r="B14" s="5" t="n">
        <v>74156</v>
      </c>
      <c r="C14" s="5" t="n">
        <v>138096</v>
      </c>
      <c r="D14" s="5" t="n">
        <v>17692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6:50:59Z</dcterms:created>
  <dc:creator>1-6</dc:creator>
  <dc:description/>
  <dc:language>en-US</dc:language>
  <cp:lastModifiedBy>胡立军</cp:lastModifiedBy>
  <dcterms:modified xsi:type="dcterms:W3CDTF">2021-10-26T09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